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прел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2 от 30.04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4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14395 от 30.04.2023</t>
  </si>
  <si>
    <t xml:space="preserve">услуги связи</t>
  </si>
  <si>
    <t xml:space="preserve">ПАО "МТС"</t>
  </si>
  <si>
    <t xml:space="preserve">Дог л/с 240320768975,  с/ф FOSS -0010103/001784904 от 30.04.2023</t>
  </si>
  <si>
    <t xml:space="preserve">бензин</t>
  </si>
  <si>
    <t xml:space="preserve">л</t>
  </si>
  <si>
    <t xml:space="preserve">ООО "ППР"</t>
  </si>
  <si>
    <t xml:space="preserve">Дог 49963 от 27.04.2017, акт 04 от 30.04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R24" activeCellId="0" sqref="ER24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04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04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04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754.392</v>
      </c>
      <c r="DY16" s="16"/>
      <c r="DZ16" s="16"/>
      <c r="EA16" s="16"/>
      <c r="EB16" s="16"/>
      <c r="EC16" s="16"/>
      <c r="ED16" s="16"/>
      <c r="EE16" s="22" t="n">
        <f aca="false">DJ16*DX16</f>
        <v>34.79255904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04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3489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19.0468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04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625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625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04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079930904522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63.68</v>
      </c>
      <c r="DY19" s="16"/>
      <c r="DZ19" s="16"/>
      <c r="EA19" s="16"/>
      <c r="EB19" s="16"/>
      <c r="EC19" s="16"/>
      <c r="ED19" s="16"/>
      <c r="EE19" s="22" t="n">
        <v>2.8070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5-15T12:43:36Z</cp:lastPrinted>
  <dcterms:modified xsi:type="dcterms:W3CDTF">2023-05-15T12:43:46Z</dcterms:modified>
  <cp:revision>0</cp:revision>
  <dc:subject/>
  <dc:title/>
</cp:coreProperties>
</file>